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июль 2024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A19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8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8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1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1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1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1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5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5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4-08-02T05:19:02Z</dcterms:modified>
  <cp:revision>0</cp:revision>
  <dc:subject/>
  <dc:title/>
</cp:coreProperties>
</file>